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' Εξεταστική" sheetId="1" state="visible" r:id="rId2"/>
  </sheets>
  <definedNames>
    <definedName function="false" hidden="false" localSheetId="0" name="_xlnm.Print_Area" vbProcedure="false">'A'' Εξεταστική'!$A$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ΠΡΟΓΡΑΜΜΑΤΙΣΤΙΚΕΣ ΕΦΑΡΜΟΓΕΣ ΣΤΟ ΔΙΑΔΙΚΤΥΟ</t>
  </si>
  <si>
    <t xml:space="preserve">ΕΡΓΑΣΙΕΣ ΣΠΟΥΔΑΣΤΩΝ &amp; ΟΜΑΔΕΣ</t>
  </si>
  <si>
    <t xml:space="preserve">ΧΕΙΜΕΡΙΝΟ - ΕΑΡΙΝΟ ΕΞΑΜΗΝΟ 2010-11 ΣΕΠΤΕΜΒΡΙΟΣ</t>
  </si>
  <si>
    <t xml:space="preserve">Α/Α</t>
  </si>
  <si>
    <t xml:space="preserve">ΟΝΟΜΑ</t>
  </si>
  <si>
    <t xml:space="preserve">ΑΜ</t>
  </si>
  <si>
    <t xml:space="preserve">Βαθμός Εργασίας</t>
  </si>
  <si>
    <t xml:space="preserve">Συμμετοχή Εργασίας 40%</t>
  </si>
  <si>
    <t xml:space="preserve">Βαθμός Εξετάσεων 0-10</t>
  </si>
  <si>
    <t xml:space="preserve">Συμμετοχή Εξετάσεων 60%</t>
  </si>
  <si>
    <t xml:space="preserve">Διαφορά Εργασίας - Εξετάσεων</t>
  </si>
  <si>
    <t xml:space="preserve">Συγκεντρωτικός βαθμός</t>
  </si>
  <si>
    <t xml:space="preserve">Τελικός Βαθμός</t>
  </si>
  <si>
    <t xml:space="preserve">ΕΠΙΚΟΙΝΩΝΙΑ</t>
  </si>
  <si>
    <t xml:space="preserve">ΛΕΜΟΝΗΣ ΧΡΗΣΤΟΣ</t>
  </si>
  <si>
    <t xml:space="preserve">ΛΟΥΙΖΟΥ ΜΑΡΙΑ</t>
  </si>
  <si>
    <t xml:space="preserve">ΝΙΚΟΛΑΙΔΗ ΙΩΑΝΝΑ</t>
  </si>
  <si>
    <t xml:space="preserve">ΤΖΑΤΖΑΚΗΣ ΧΡΗΣΤΟΣ</t>
  </si>
  <si>
    <t xml:space="preserve">ΤΣΙΡΩΝΑ ΠΑΝΑΓΙΩΤΑ</t>
  </si>
  <si>
    <t xml:space="preserve">ΠΕΤΣΟΣ ΠΑΝΑΓΙΩΤΗΣ</t>
  </si>
  <si>
    <t xml:space="preserve">ΤΣΙΤΛΑΚΙΔΗΣ ΝΙΚΟΛΑΟΣ</t>
  </si>
  <si>
    <t xml:space="preserve">ΠΑΠΑΠΑΥΛΟΥ ΔΗΜΗΤΡΗΣ</t>
  </si>
  <si>
    <t xml:space="preserve">ΧΑΙΤΑΣ ΙΟΡΔΑΝΗΣ</t>
  </si>
  <si>
    <t xml:space="preserve">ΓΕΩΡΓΙΑΔΗΣ ΙΟΡΔΑΝΗΣ</t>
  </si>
  <si>
    <t xml:space="preserve">ΠΑΠΟΥ ΜΑΡΙΑ</t>
  </si>
  <si>
    <t xml:space="preserve">ΑΓΓΕΛΙΔΗΣ ΙΩΑΝΝΗΣ</t>
  </si>
  <si>
    <t xml:space="preserve">ΜΠΟΖΙΝΟΥ ΣΑΦΕΙΡΟΥΛΑ</t>
  </si>
  <si>
    <t xml:space="preserve">ΚΑΤΙΔΟΥ ΜΑΡΙΑ</t>
  </si>
  <si>
    <t xml:space="preserve">ΓΕΩΡΓΟΠΟΥΛΟΣ ΣΩΤΗΡΗΣ</t>
  </si>
  <si>
    <t xml:space="preserve">ΤΟΤΣΑΣ ΛΑΖΑΡΟΣ</t>
  </si>
  <si>
    <t xml:space="preserve">ΜΗΤΡΑΙ ΔΗΜΗΤΡΗΣ</t>
  </si>
  <si>
    <t xml:space="preserve">ΓΕΡΟΘΑΝΑΣΗΣ ΕΜΜΑΝΟΥΗΛ ΜΑΝΟΣ</t>
  </si>
  <si>
    <t xml:space="preserve">ΓΚΙΣΤΗ ΟΡΑΛΤ</t>
  </si>
  <si>
    <t xml:space="preserve">ΔΕΣΠΟΤΗΣ ΠΑΝΑΓΙΩΤΗΣ</t>
  </si>
  <si>
    <t xml:space="preserve">ΜΟΥΣΤΑΚΕΑΣ ΙΩΑΝΝΗΣ</t>
  </si>
  <si>
    <t xml:space="preserve">ΜΠΑΡΖΟΚΑΣ ΒΑΣΙΛΕΙΟΣ</t>
  </si>
  <si>
    <t xml:space="preserve">ΑΤΖΙΟΣ ΒΑΣΙΛΕΙΟΣ</t>
  </si>
  <si>
    <t xml:space="preserve">ΜΑΡΙΟΣ ΣΤΕΡΓΙΟΣ</t>
  </si>
  <si>
    <t xml:space="preserve">ΜΑΒΟΠΟΥΛΟΥ ΚΑΣΣΙΑΝΗ</t>
  </si>
  <si>
    <t xml:space="preserve">ΚΥΡΙΑΖΟΠΟΥΛΟΣ ΠΑΝΑΓΙΩΤΗΣ</t>
  </si>
  <si>
    <t xml:space="preserve">ΒΑΦΕΑ ΕΥΑΓΓΕΛΙΑ</t>
  </si>
  <si>
    <t xml:space="preserve">ΓΑΚΗ ΚΩΝΣΤΑΝΤΙΝΑ</t>
  </si>
  <si>
    <t xml:space="preserve">ΙΩΑΝΝΙΔΗΣ ΔΗΜΗΤΡΗΣ</t>
  </si>
  <si>
    <t xml:space="preserve">ΚΛΕΦΤΟΓΙΑΝΝΗ ΑΛΕΞΑΝΔΡΑ</t>
  </si>
  <si>
    <t xml:space="preserve">ΚΑΛΠΑΚΤΣΙΔΟΥ ΚΑΛΛΙΟΠΗ</t>
  </si>
  <si>
    <t xml:space="preserve">ΣΩΦΡΟΝΑΣ ΕΥΑΓΓΕΛΟΣ</t>
  </si>
  <si>
    <t xml:space="preserve">ΓΟΥΝΑ ΕΛΕΝΗ</t>
  </si>
  <si>
    <t xml:space="preserve">ΠΑΠΑΡΗΓΑ ΕΛΕΟΝΟΡΑ</t>
  </si>
  <si>
    <t xml:space="preserve">ΧΑΤΖΗΠΑΝΤΕΛΗ ΕΛΕΝΗ</t>
  </si>
  <si>
    <t xml:space="preserve">Όταν η διαφορά βαθμού εργασίας με τον βαθμό εξέτασης είναι μεγαλύτερη από 3 μονάδες τότε μειώνεται ο βαθμός εργασίας στο βαθμό εξέτασης + 2 μονάδες. 
Ο πραγματικός βαθμός εξέτασης παραμένει για την επόμενη εξέταση.</t>
  </si>
  <si>
    <t xml:space="preserve">ΧΩΡΙΣ ΕΡΓΑΣΙΑ</t>
  </si>
  <si>
    <t xml:space="preserve">ΤΣΑΝΙΔΟΥ ΕΛΕΝΑ</t>
  </si>
  <si>
    <t xml:space="preserve">ΦΟΥΤΣΚΑΣ ΘΕΟΔΩΡΟΣ</t>
  </si>
  <si>
    <t xml:space="preserve">ΛΩΛΗ ΕΝΤΡΙΝ</t>
  </si>
  <si>
    <t xml:space="preserve">ΜΠΙΤΑΞΗ ΠΑΝΑΓΙΩΤΑ</t>
  </si>
  <si>
    <t xml:space="preserve">ΖΑΓΚΟΤΑΣ ΣΤΕΦΑΝΟΣ</t>
  </si>
  <si>
    <t xml:space="preserve">ΤΡΑΜΠΟΥΛΗΣ ΜΙΧΑΛΗΣ</t>
  </si>
  <si>
    <t xml:space="preserve">ΣΕΒΡΙΚΟΖΗΣ ΠΑΝΑΓΙΩΤΗΣ</t>
  </si>
  <si>
    <t xml:space="preserve">ΑΣΛΑΝΙΔΗΣ ΒΙΤΑΛΙΟΣ</t>
  </si>
  <si>
    <t xml:space="preserve">ΠΑΠΑΣ ΙΩΑΝΝΗΣ</t>
  </si>
  <si>
    <t xml:space="preserve">ΜΠΟΜΠΟΤΑ ΕΛΕΝΗ</t>
  </si>
  <si>
    <t xml:space="preserve">ΚΑΣΙΔΟΓΛΟΥ ΒΑΣΙΛΗΣ</t>
  </si>
  <si>
    <t xml:space="preserve">Όσοι σπουδαστές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1"/>
      </rPr>
      <t xml:space="preserve">        </t>
    </r>
    <r>
      <rPr>
        <sz val="12"/>
        <rFont val="Times New Roman"/>
        <family val="1"/>
        <charset val="161"/>
      </rPr>
      <t xml:space="preserve">Εντόπισαν λάθος στο όνομα, ΑΜ, email ή τίτλο εργασίας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1"/>
      </rPr>
      <t xml:space="preserve">        </t>
    </r>
    <r>
      <rPr>
        <sz val="12"/>
        <rFont val="Times New Roman"/>
        <family val="1"/>
        <charset val="161"/>
      </rPr>
      <t xml:space="preserve">Εντόπισαν λάθος στο βαθμό και έχουν απορίες</t>
    </r>
  </si>
  <si>
    <t xml:space="preserve">Παρακαλούνται να επικοινωνήσουνε άμεσα με ον διδάσκοντα στο email lantzos@teiser.gr μέχρι 29/9/11</t>
  </si>
  <si>
    <t xml:space="preserve">Ο Διδάσκων</t>
  </si>
  <si>
    <t xml:space="preserve">Δρ. Θεόδωρος Λάντζο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sz val="10"/>
      <color rgb="FF000000"/>
      <name val="Arial Greek"/>
      <family val="0"/>
      <charset val="161"/>
    </font>
    <font>
      <b val="true"/>
      <sz val="20"/>
      <name val="Arial Greek"/>
      <family val="0"/>
      <charset val="161"/>
    </font>
    <font>
      <b val="true"/>
      <sz val="18"/>
      <name val="Arial Greek"/>
      <family val="0"/>
      <charset val="161"/>
    </font>
    <font>
      <b val="true"/>
      <sz val="18"/>
      <color rgb="FF000000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4"/>
      <color rgb="FF000000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  <font>
      <u val="single"/>
      <sz val="10"/>
      <color rgb="FF0000FF"/>
      <name val="Arial Greek"/>
      <family val="0"/>
      <charset val="161"/>
    </font>
    <font>
      <u val="single"/>
      <sz val="10"/>
      <color rgb="FF000000"/>
      <name val="Arial Greek"/>
      <family val="0"/>
      <charset val="161"/>
    </font>
    <font>
      <sz val="10"/>
      <color rgb="FF000000"/>
      <name val="Verdana"/>
      <family val="2"/>
      <charset val="161"/>
    </font>
    <font>
      <sz val="10"/>
      <name val="Tahoma"/>
      <family val="2"/>
      <charset val="161"/>
    </font>
    <font>
      <sz val="10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b val="true"/>
      <i val="true"/>
      <sz val="10"/>
      <color rgb="FF000000"/>
      <name val="Verdana"/>
      <family val="2"/>
      <charset val="161"/>
    </font>
    <font>
      <sz val="12"/>
      <color rgb="FF000000"/>
      <name val="TimesNewRoman"/>
      <family val="0"/>
    </font>
    <font>
      <sz val="12"/>
      <name val="TimesNewRoman"/>
      <family val="0"/>
    </font>
    <font>
      <b val="true"/>
      <i val="true"/>
      <sz val="10"/>
      <name val="Arial Greek"/>
      <family val="0"/>
      <charset val="161"/>
    </font>
    <font>
      <b val="true"/>
      <sz val="18"/>
      <name val="Verdana"/>
      <family val="2"/>
      <charset val="161"/>
    </font>
    <font>
      <u val="single"/>
      <sz val="12"/>
      <name val="Times New Roman"/>
      <family val="1"/>
      <charset val="161"/>
    </font>
    <font>
      <sz val="12"/>
      <name val="Symbol"/>
      <family val="1"/>
      <charset val="2"/>
    </font>
    <font>
      <sz val="7"/>
      <name val="Times New Roman"/>
      <family val="1"/>
      <charset val="161"/>
    </font>
    <font>
      <sz val="12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ntzos@teiser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6" activePane="bottomLeft" state="frozen"/>
      <selection pane="topLeft" activeCell="A1" activeCellId="0" sqref="A1"/>
      <selection pane="bottomLeft" activeCell="D39" activeCellId="0" sqref="D3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9.14"/>
    <col collapsed="false" customWidth="true" hidden="false" outlineLevel="0" max="2" min="2" style="0" width="35.85"/>
    <col collapsed="false" customWidth="true" hidden="false" outlineLevel="0" max="3" min="3" style="0" width="9.28"/>
    <col collapsed="false" customWidth="true" hidden="false" outlineLevel="0" max="4" min="4" style="2" width="10.41"/>
    <col collapsed="false" customWidth="true" hidden="false" outlineLevel="0" max="10" min="5" style="2" width="10.99"/>
    <col collapsed="false" customWidth="true" hidden="false" outlineLevel="0" max="11" min="11" style="3" width="24.85"/>
    <col collapsed="false" customWidth="true" hidden="false" outlineLevel="0" max="13" min="13" style="0" width="43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6"/>
      <c r="Q1" s="6"/>
      <c r="R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9"/>
      <c r="P2" s="9"/>
      <c r="Q2" s="9"/>
      <c r="R2" s="9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9"/>
      <c r="P3" s="9"/>
      <c r="Q3" s="9"/>
      <c r="R3" s="9"/>
    </row>
    <row r="4" customFormat="false" ht="23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9"/>
      <c r="M4" s="9"/>
      <c r="N4" s="9"/>
      <c r="O4" s="9"/>
    </row>
    <row r="5" customFormat="false" ht="40.5" hidden="false" customHeight="fals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1"/>
      <c r="M5" s="11"/>
      <c r="N5" s="9"/>
      <c r="O5" s="9"/>
    </row>
    <row r="6" customFormat="false" ht="23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  <c r="L6" s="9"/>
      <c r="M6" s="9"/>
      <c r="N6" s="9"/>
      <c r="O6" s="9"/>
    </row>
    <row r="7" customFormat="false" ht="18" hidden="false" customHeight="false" outlineLevel="0" collapsed="false">
      <c r="A7" s="1" t="n">
        <v>1</v>
      </c>
      <c r="B7" s="0" t="s">
        <v>14</v>
      </c>
      <c r="C7" s="0" t="n">
        <v>1095</v>
      </c>
      <c r="D7" s="2" t="n">
        <v>5.5</v>
      </c>
      <c r="E7" s="2" t="n">
        <f aca="false">D7*0.4</f>
        <v>2.2</v>
      </c>
      <c r="F7" s="2" t="n">
        <v>2.5</v>
      </c>
      <c r="G7" s="2" t="n">
        <f aca="false">F7*0.6</f>
        <v>1.5</v>
      </c>
      <c r="H7" s="2" t="n">
        <f aca="false">D7-F7</f>
        <v>3</v>
      </c>
      <c r="I7" s="2" t="n">
        <f aca="false">E7+G7</f>
        <v>3.7</v>
      </c>
      <c r="J7" s="11" t="n">
        <f aca="false">IF(H7&gt;3,((F7+2)*0.4)+G7,I7)</f>
        <v>3.7</v>
      </c>
    </row>
    <row r="8" customFormat="false" ht="18" hidden="false" customHeight="false" outlineLevel="0" collapsed="false">
      <c r="A8" s="14" t="n">
        <v>2</v>
      </c>
      <c r="B8" s="3" t="s">
        <v>15</v>
      </c>
      <c r="C8" s="3" t="n">
        <v>1881</v>
      </c>
      <c r="D8" s="15" t="n">
        <v>7.5</v>
      </c>
      <c r="E8" s="2" t="n">
        <f aca="false">D8*0.4</f>
        <v>3</v>
      </c>
      <c r="F8" s="15" t="n">
        <v>5.5</v>
      </c>
      <c r="G8" s="2" t="n">
        <f aca="false">F8*0.6</f>
        <v>3.3</v>
      </c>
      <c r="H8" s="2" t="n">
        <f aca="false">D8-F8</f>
        <v>2</v>
      </c>
      <c r="I8" s="2" t="n">
        <f aca="false">E8+G8</f>
        <v>6.3</v>
      </c>
      <c r="J8" s="11" t="n">
        <f aca="false">IF(H8&gt;3,((F8+2)*0.4)+G8,I8)</f>
        <v>6.3</v>
      </c>
      <c r="K8" s="16"/>
    </row>
    <row r="9" customFormat="false" ht="18" hidden="false" customHeight="false" outlineLevel="0" collapsed="false">
      <c r="A9" s="1" t="n">
        <v>3</v>
      </c>
      <c r="B9" s="3" t="s">
        <v>16</v>
      </c>
      <c r="C9" s="3" t="n">
        <v>1961</v>
      </c>
      <c r="D9" s="15" t="n">
        <v>9.5</v>
      </c>
      <c r="E9" s="2" t="n">
        <f aca="false">D9*0.4</f>
        <v>3.8</v>
      </c>
      <c r="F9" s="15" t="n">
        <v>5.5</v>
      </c>
      <c r="G9" s="2" t="n">
        <f aca="false">F9*0.6</f>
        <v>3.3</v>
      </c>
      <c r="H9" s="2" t="n">
        <f aca="false">D9-F9</f>
        <v>4</v>
      </c>
      <c r="I9" s="2" t="n">
        <f aca="false">E9+G9</f>
        <v>7.1</v>
      </c>
      <c r="J9" s="11" t="n">
        <f aca="false">IF(H9&gt;3,((F9+2)*0.4)+G9,I9)</f>
        <v>6.3</v>
      </c>
      <c r="K9" s="16"/>
    </row>
    <row r="10" customFormat="false" ht="18" hidden="false" customHeight="false" outlineLevel="0" collapsed="false">
      <c r="A10" s="14" t="n">
        <v>4</v>
      </c>
      <c r="B10" s="3" t="s">
        <v>17</v>
      </c>
      <c r="C10" s="3" t="n">
        <v>2299</v>
      </c>
      <c r="D10" s="15" t="n">
        <v>7.5</v>
      </c>
      <c r="E10" s="2" t="n">
        <f aca="false">D10*0.4</f>
        <v>3</v>
      </c>
      <c r="F10" s="15" t="n">
        <v>4.6</v>
      </c>
      <c r="G10" s="2" t="n">
        <f aca="false">F10*0.6</f>
        <v>2.76</v>
      </c>
      <c r="H10" s="2" t="n">
        <f aca="false">D10-F10</f>
        <v>2.9</v>
      </c>
      <c r="I10" s="2" t="n">
        <f aca="false">E10+G10</f>
        <v>5.76</v>
      </c>
      <c r="J10" s="11" t="n">
        <f aca="false">IF(H10&gt;3,((F10+2)*0.4)+G10,I10)</f>
        <v>5.76</v>
      </c>
      <c r="K10" s="16"/>
    </row>
    <row r="11" customFormat="false" ht="18" hidden="false" customHeight="false" outlineLevel="0" collapsed="false">
      <c r="A11" s="1" t="n">
        <v>5</v>
      </c>
      <c r="B11" s="3" t="s">
        <v>18</v>
      </c>
      <c r="C11" s="3" t="n">
        <v>2157</v>
      </c>
      <c r="D11" s="15" t="n">
        <v>8.5</v>
      </c>
      <c r="E11" s="2" t="n">
        <f aca="false">D11*0.4</f>
        <v>3.4</v>
      </c>
      <c r="F11" s="15" t="n">
        <v>8</v>
      </c>
      <c r="G11" s="2" t="n">
        <f aca="false">F11*0.6</f>
        <v>4.8</v>
      </c>
      <c r="H11" s="2" t="n">
        <f aca="false">D11-F11</f>
        <v>0.5</v>
      </c>
      <c r="I11" s="2" t="n">
        <f aca="false">E11+G11</f>
        <v>8.2</v>
      </c>
      <c r="J11" s="11" t="n">
        <f aca="false">IF(H11&gt;3,((F11+2)*0.4)+G11,I11)</f>
        <v>8.2</v>
      </c>
      <c r="K11" s="16"/>
    </row>
    <row r="12" customFormat="false" ht="18" hidden="false" customHeight="false" outlineLevel="0" collapsed="false">
      <c r="A12" s="14" t="n">
        <v>6</v>
      </c>
      <c r="B12" s="3" t="s">
        <v>19</v>
      </c>
      <c r="C12" s="3" t="n">
        <v>1521</v>
      </c>
      <c r="D12" s="15" t="n">
        <v>8.5</v>
      </c>
      <c r="E12" s="2" t="n">
        <f aca="false">D12*0.4</f>
        <v>3.4</v>
      </c>
      <c r="F12" s="15" t="n">
        <v>5</v>
      </c>
      <c r="G12" s="2" t="n">
        <f aca="false">F12*0.6</f>
        <v>3</v>
      </c>
      <c r="H12" s="2" t="n">
        <f aca="false">D12-F12</f>
        <v>3.5</v>
      </c>
      <c r="I12" s="2" t="n">
        <f aca="false">E12+G12</f>
        <v>6.4</v>
      </c>
      <c r="J12" s="11" t="n">
        <f aca="false">IF(H12&gt;3,((F12+2)*0.4)+G12,I12)</f>
        <v>5.8</v>
      </c>
      <c r="K12" s="16"/>
    </row>
    <row r="13" customFormat="false" ht="18" hidden="false" customHeight="false" outlineLevel="0" collapsed="false">
      <c r="A13" s="14" t="n">
        <v>8</v>
      </c>
      <c r="B13" s="3" t="s">
        <v>20</v>
      </c>
      <c r="C13" s="3" t="n">
        <v>1266</v>
      </c>
      <c r="D13" s="15" t="n">
        <v>6.5</v>
      </c>
      <c r="E13" s="2" t="n">
        <f aca="false">D13*0.4</f>
        <v>2.6</v>
      </c>
      <c r="F13" s="15" t="n">
        <v>4.5</v>
      </c>
      <c r="G13" s="2" t="n">
        <f aca="false">F13*0.6</f>
        <v>2.7</v>
      </c>
      <c r="H13" s="2" t="n">
        <f aca="false">D13-F13</f>
        <v>2</v>
      </c>
      <c r="I13" s="2" t="n">
        <f aca="false">E13+G13</f>
        <v>5.3</v>
      </c>
      <c r="J13" s="11" t="n">
        <f aca="false">IF(H13&gt;3,((F13+2)*0.4)+G13,I13)</f>
        <v>5.3</v>
      </c>
      <c r="M13" s="16"/>
    </row>
    <row r="14" customFormat="false" ht="18" hidden="false" customHeight="false" outlineLevel="1" collapsed="false">
      <c r="A14" s="1" t="n">
        <v>9</v>
      </c>
      <c r="B14" s="3" t="s">
        <v>21</v>
      </c>
      <c r="C14" s="3" t="n">
        <v>2082</v>
      </c>
      <c r="D14" s="15" t="n">
        <v>4</v>
      </c>
      <c r="E14" s="2" t="n">
        <f aca="false">D14*0.4</f>
        <v>1.6</v>
      </c>
      <c r="F14" s="15" t="n">
        <v>5.7</v>
      </c>
      <c r="G14" s="2" t="n">
        <f aca="false">F14*0.6</f>
        <v>3.42</v>
      </c>
      <c r="H14" s="2" t="n">
        <f aca="false">D14-F14</f>
        <v>-1.7</v>
      </c>
      <c r="I14" s="2" t="n">
        <f aca="false">E14+G14</f>
        <v>5.02</v>
      </c>
      <c r="J14" s="11" t="n">
        <f aca="false">IF(H14&gt;3,((F14+2)*0.4)+G14,I14)</f>
        <v>5.02</v>
      </c>
      <c r="K14" s="16"/>
    </row>
    <row r="15" customFormat="false" ht="18" hidden="false" customHeight="false" outlineLevel="1" collapsed="false">
      <c r="A15" s="14" t="n">
        <v>10</v>
      </c>
      <c r="B15" s="3" t="s">
        <v>22</v>
      </c>
      <c r="C15" s="3" t="n">
        <v>1890</v>
      </c>
      <c r="D15" s="15" t="n">
        <v>6</v>
      </c>
      <c r="E15" s="2" t="n">
        <f aca="false">D15*0.4</f>
        <v>2.4</v>
      </c>
      <c r="F15" s="15" t="n">
        <v>3</v>
      </c>
      <c r="G15" s="2" t="n">
        <f aca="false">F15*0.6</f>
        <v>1.8</v>
      </c>
      <c r="H15" s="2" t="n">
        <f aca="false">D15-F15</f>
        <v>3</v>
      </c>
      <c r="I15" s="2" t="n">
        <f aca="false">E15+G15</f>
        <v>4.2</v>
      </c>
      <c r="J15" s="11" t="n">
        <f aca="false">IF(H15&gt;3,((F15+2)*0.4)+G15,I15)</f>
        <v>4.2</v>
      </c>
      <c r="K15" s="16"/>
    </row>
    <row r="16" customFormat="false" ht="18" hidden="false" customHeight="false" outlineLevel="1" collapsed="false">
      <c r="A16" s="14" t="n">
        <v>12</v>
      </c>
      <c r="B16" s="3" t="s">
        <v>23</v>
      </c>
      <c r="C16" s="3" t="n">
        <v>1129</v>
      </c>
      <c r="D16" s="15" t="n">
        <v>6.5</v>
      </c>
      <c r="E16" s="2" t="n">
        <f aca="false">D16*0.4</f>
        <v>2.6</v>
      </c>
      <c r="F16" s="15" t="n">
        <v>0</v>
      </c>
      <c r="G16" s="2" t="n">
        <f aca="false">F16*0.6</f>
        <v>0</v>
      </c>
      <c r="H16" s="2" t="n">
        <f aca="false">D16-F16</f>
        <v>6.5</v>
      </c>
      <c r="I16" s="2" t="n">
        <f aca="false">E16+G16</f>
        <v>2.6</v>
      </c>
      <c r="J16" s="11" t="n">
        <f aca="false">IF(H16&gt;3,((F16+2)*0.4)+G16,I16)</f>
        <v>0.8</v>
      </c>
      <c r="M16" s="16"/>
    </row>
    <row r="17" customFormat="false" ht="18" hidden="false" customHeight="false" outlineLevel="1" collapsed="false">
      <c r="A17" s="1" t="n">
        <v>13</v>
      </c>
      <c r="B17" s="3" t="s">
        <v>24</v>
      </c>
      <c r="C17" s="3" t="n">
        <v>1252</v>
      </c>
      <c r="D17" s="15" t="n">
        <v>7</v>
      </c>
      <c r="E17" s="2" t="n">
        <f aca="false">D17*0.4</f>
        <v>2.8</v>
      </c>
      <c r="F17" s="15" t="n">
        <v>1</v>
      </c>
      <c r="G17" s="2" t="n">
        <f aca="false">F17*0.6</f>
        <v>0.6</v>
      </c>
      <c r="H17" s="2" t="n">
        <f aca="false">D17-F17</f>
        <v>6</v>
      </c>
      <c r="I17" s="2" t="n">
        <f aca="false">E17+G17</f>
        <v>3.4</v>
      </c>
      <c r="J17" s="11" t="n">
        <f aca="false">IF(H17&gt;3,((F17+2)*0.4)+G17,I17)</f>
        <v>1.8</v>
      </c>
      <c r="K17" s="16"/>
    </row>
    <row r="18" customFormat="false" ht="18" hidden="false" customHeight="false" outlineLevel="1" collapsed="false">
      <c r="A18" s="1" t="n">
        <v>15</v>
      </c>
      <c r="B18" s="3" t="s">
        <v>25</v>
      </c>
      <c r="C18" s="3" t="n">
        <v>912</v>
      </c>
      <c r="D18" s="15" t="n">
        <v>6.5</v>
      </c>
      <c r="E18" s="2" t="n">
        <f aca="false">D18*0.4</f>
        <v>2.6</v>
      </c>
      <c r="F18" s="15" t="n">
        <v>5.3</v>
      </c>
      <c r="G18" s="2" t="n">
        <f aca="false">F18*0.6</f>
        <v>3.18</v>
      </c>
      <c r="H18" s="2" t="n">
        <f aca="false">D18-F18</f>
        <v>1.2</v>
      </c>
      <c r="I18" s="2" t="n">
        <f aca="false">E18+G18</f>
        <v>5.78</v>
      </c>
      <c r="J18" s="11" t="n">
        <f aca="false">IF(H18&gt;3,((F18+2)*0.4)+G18,I18)</f>
        <v>5.78</v>
      </c>
      <c r="K18" s="16"/>
    </row>
    <row r="19" customFormat="false" ht="18" hidden="false" customHeight="false" outlineLevel="0" collapsed="false">
      <c r="A19" s="14" t="n">
        <v>16</v>
      </c>
      <c r="B19" s="3" t="s">
        <v>26</v>
      </c>
      <c r="C19" s="3" t="n">
        <v>1909</v>
      </c>
      <c r="D19" s="15" t="n">
        <v>6</v>
      </c>
      <c r="E19" s="2" t="n">
        <f aca="false">D19*0.4</f>
        <v>2.4</v>
      </c>
      <c r="F19" s="15" t="n">
        <v>0.5</v>
      </c>
      <c r="G19" s="2" t="n">
        <f aca="false">F19*0.6</f>
        <v>0.3</v>
      </c>
      <c r="H19" s="2" t="n">
        <f aca="false">D19-F19</f>
        <v>5.5</v>
      </c>
      <c r="I19" s="2" t="n">
        <f aca="false">E19+G19</f>
        <v>2.7</v>
      </c>
      <c r="J19" s="11" t="n">
        <f aca="false">IF(H19&gt;3,((F19+2)*0.4)+G19,I19)</f>
        <v>1.3</v>
      </c>
      <c r="K19" s="16"/>
    </row>
    <row r="20" customFormat="false" ht="18" hidden="false" customHeight="false" outlineLevel="0" collapsed="false">
      <c r="A20" s="1" t="n">
        <v>17</v>
      </c>
      <c r="B20" s="17" t="s">
        <v>27</v>
      </c>
      <c r="C20" s="3" t="n">
        <v>1691</v>
      </c>
      <c r="D20" s="18" t="n">
        <v>9</v>
      </c>
      <c r="E20" s="2" t="n">
        <f aca="false">D20*0.4</f>
        <v>3.6</v>
      </c>
      <c r="F20" s="15" t="n">
        <v>1</v>
      </c>
      <c r="G20" s="2" t="n">
        <f aca="false">F20*0.6</f>
        <v>0.6</v>
      </c>
      <c r="H20" s="2" t="n">
        <f aca="false">D20-F20</f>
        <v>8</v>
      </c>
      <c r="I20" s="2" t="n">
        <f aca="false">E20+G20</f>
        <v>4.2</v>
      </c>
      <c r="J20" s="11" t="n">
        <f aca="false">IF(H20&gt;3,((F20+2)*0.4)+G20,I20)</f>
        <v>1.8</v>
      </c>
      <c r="K20" s="16"/>
      <c r="M20" s="17"/>
    </row>
    <row r="21" customFormat="false" ht="18" hidden="false" customHeight="false" outlineLevel="0" collapsed="false">
      <c r="A21" s="14" t="n">
        <v>18</v>
      </c>
      <c r="B21" s="3" t="s">
        <v>28</v>
      </c>
      <c r="C21" s="3" t="n">
        <v>2065</v>
      </c>
      <c r="D21" s="15" t="n">
        <v>6</v>
      </c>
      <c r="E21" s="2" t="n">
        <f aca="false">D21*0.4</f>
        <v>2.4</v>
      </c>
      <c r="F21" s="15" t="n">
        <v>1</v>
      </c>
      <c r="G21" s="2" t="n">
        <f aca="false">F21*0.6</f>
        <v>0.6</v>
      </c>
      <c r="H21" s="2" t="n">
        <f aca="false">D21-F21</f>
        <v>5</v>
      </c>
      <c r="I21" s="2" t="n">
        <f aca="false">E21+G21</f>
        <v>3</v>
      </c>
      <c r="J21" s="11" t="n">
        <f aca="false">IF(H21&gt;3,((F21+2)*0.4)+G21,I21)</f>
        <v>1.8</v>
      </c>
      <c r="K21" s="16"/>
    </row>
    <row r="22" customFormat="false" ht="18" hidden="false" customHeight="false" outlineLevel="0" collapsed="false">
      <c r="A22" s="1" t="n">
        <v>19</v>
      </c>
      <c r="B22" s="3" t="s">
        <v>29</v>
      </c>
      <c r="C22" s="3" t="n">
        <v>2306</v>
      </c>
      <c r="D22" s="15" t="n">
        <v>8.5</v>
      </c>
      <c r="E22" s="2" t="n">
        <f aca="false">D22*0.4</f>
        <v>3.4</v>
      </c>
      <c r="F22" s="15" t="n">
        <v>0</v>
      </c>
      <c r="G22" s="2" t="n">
        <f aca="false">F22*0.6</f>
        <v>0</v>
      </c>
      <c r="H22" s="2" t="n">
        <f aca="false">D22-F22</f>
        <v>8.5</v>
      </c>
      <c r="I22" s="2" t="n">
        <f aca="false">E22+G22</f>
        <v>3.4</v>
      </c>
      <c r="J22" s="11" t="n">
        <f aca="false">IF(H22&gt;3,((F22+2)*0.4)+G22,I22)</f>
        <v>0.8</v>
      </c>
      <c r="K22" s="16"/>
      <c r="M22" s="19"/>
    </row>
    <row r="23" customFormat="false" ht="18" hidden="false" customHeight="false" outlineLevel="0" collapsed="false">
      <c r="A23" s="14" t="n">
        <v>20</v>
      </c>
      <c r="B23" s="3" t="s">
        <v>30</v>
      </c>
      <c r="C23" s="3" t="n">
        <v>1849</v>
      </c>
      <c r="D23" s="15" t="n">
        <v>8.5</v>
      </c>
      <c r="E23" s="2" t="n">
        <f aca="false">D23*0.4</f>
        <v>3.4</v>
      </c>
      <c r="F23" s="15" t="n">
        <v>6.4</v>
      </c>
      <c r="G23" s="2" t="n">
        <f aca="false">F23*0.6</f>
        <v>3.84</v>
      </c>
      <c r="H23" s="2" t="n">
        <f aca="false">D23-F23</f>
        <v>2.1</v>
      </c>
      <c r="I23" s="2" t="n">
        <f aca="false">E23+G23</f>
        <v>7.24</v>
      </c>
      <c r="J23" s="11" t="n">
        <f aca="false">IF(H23&gt;3,((F23+2)*0.4)+G23,I23)</f>
        <v>7.24</v>
      </c>
      <c r="K23" s="16"/>
      <c r="M23" s="20"/>
    </row>
    <row r="24" customFormat="false" ht="18" hidden="false" customHeight="false" outlineLevel="0" collapsed="false">
      <c r="A24" s="14" t="n">
        <v>22</v>
      </c>
      <c r="B24" s="3" t="s">
        <v>31</v>
      </c>
      <c r="C24" s="3" t="n">
        <v>1723</v>
      </c>
      <c r="D24" s="15" t="n">
        <v>10</v>
      </c>
      <c r="E24" s="2" t="n">
        <f aca="false">D24*0.4</f>
        <v>4</v>
      </c>
      <c r="F24" s="15" t="n">
        <v>6</v>
      </c>
      <c r="G24" s="2" t="n">
        <f aca="false">F24*0.6</f>
        <v>3.6</v>
      </c>
      <c r="H24" s="2" t="n">
        <f aca="false">D24-F24</f>
        <v>4</v>
      </c>
      <c r="I24" s="2" t="n">
        <f aca="false">E24+G24</f>
        <v>7.6</v>
      </c>
      <c r="J24" s="11" t="n">
        <f aca="false">IF(H24&gt;3,((F24+2)*0.4)+G24,I24)</f>
        <v>6.8</v>
      </c>
    </row>
    <row r="25" customFormat="false" ht="18" hidden="false" customHeight="false" outlineLevel="0" collapsed="false">
      <c r="A25" s="1" t="n">
        <v>23</v>
      </c>
      <c r="B25" s="3" t="s">
        <v>32</v>
      </c>
      <c r="C25" s="3" t="n">
        <v>1783</v>
      </c>
      <c r="D25" s="15" t="n">
        <v>8.5</v>
      </c>
      <c r="E25" s="2" t="n">
        <f aca="false">D25*0.4</f>
        <v>3.4</v>
      </c>
      <c r="F25" s="15" t="n">
        <v>2.5</v>
      </c>
      <c r="G25" s="2" t="n">
        <f aca="false">F25*0.6</f>
        <v>1.5</v>
      </c>
      <c r="H25" s="2" t="n">
        <f aca="false">D25-F25</f>
        <v>6</v>
      </c>
      <c r="I25" s="2" t="n">
        <f aca="false">E25+G25</f>
        <v>4.9</v>
      </c>
      <c r="J25" s="11" t="n">
        <f aca="false">IF(H25&gt;3,((F25+2)*0.4)+G25,I25)</f>
        <v>3.3</v>
      </c>
    </row>
    <row r="26" customFormat="false" ht="18" hidden="false" customHeight="false" outlineLevel="0" collapsed="false">
      <c r="A26" s="14" t="n">
        <v>24</v>
      </c>
      <c r="B26" s="17" t="s">
        <v>33</v>
      </c>
      <c r="C26" s="3" t="n">
        <v>2338</v>
      </c>
      <c r="D26" s="15" t="n">
        <v>10</v>
      </c>
      <c r="E26" s="2" t="n">
        <f aca="false">D26*0.4</f>
        <v>4</v>
      </c>
      <c r="F26" s="15" t="n">
        <v>8</v>
      </c>
      <c r="G26" s="2" t="n">
        <f aca="false">F26*0.6</f>
        <v>4.8</v>
      </c>
      <c r="H26" s="2" t="n">
        <f aca="false">D26-F26</f>
        <v>2</v>
      </c>
      <c r="I26" s="2" t="n">
        <f aca="false">E26+G26</f>
        <v>8.8</v>
      </c>
      <c r="J26" s="11" t="n">
        <f aca="false">IF(H26&gt;3,((F26+2)*0.4)+G26,I26)</f>
        <v>8.8</v>
      </c>
      <c r="K26" s="16"/>
    </row>
    <row r="27" customFormat="false" ht="18" hidden="false" customHeight="false" outlineLevel="0" collapsed="false">
      <c r="A27" s="1" t="n">
        <v>25</v>
      </c>
      <c r="B27" s="3" t="s">
        <v>34</v>
      </c>
      <c r="C27" s="3" t="n">
        <v>1444</v>
      </c>
      <c r="D27" s="15" t="n">
        <v>10</v>
      </c>
      <c r="E27" s="2" t="n">
        <f aca="false">D27*0.4</f>
        <v>4</v>
      </c>
      <c r="F27" s="15" t="n">
        <v>6</v>
      </c>
      <c r="G27" s="2" t="n">
        <f aca="false">F27*0.6</f>
        <v>3.6</v>
      </c>
      <c r="H27" s="2" t="n">
        <f aca="false">D27-F27</f>
        <v>4</v>
      </c>
      <c r="I27" s="2" t="n">
        <f aca="false">E27+G27</f>
        <v>7.6</v>
      </c>
      <c r="J27" s="11" t="n">
        <f aca="false">IF(H27&gt;3,((F27+2)*0.4)+G27,I27)</f>
        <v>6.8</v>
      </c>
      <c r="K27" s="16"/>
    </row>
    <row r="28" customFormat="false" ht="18" hidden="false" customHeight="false" outlineLevel="0" collapsed="false">
      <c r="A28" s="14" t="n">
        <v>26</v>
      </c>
      <c r="B28" s="3" t="s">
        <v>35</v>
      </c>
      <c r="C28" s="3" t="n">
        <v>2304</v>
      </c>
      <c r="D28" s="15" t="n">
        <v>8.5</v>
      </c>
      <c r="E28" s="2" t="n">
        <f aca="false">D28*0.4</f>
        <v>3.4</v>
      </c>
      <c r="F28" s="15" t="n">
        <v>8</v>
      </c>
      <c r="G28" s="2" t="n">
        <f aca="false">F28*0.6</f>
        <v>4.8</v>
      </c>
      <c r="H28" s="2" t="n">
        <f aca="false">D28-F28</f>
        <v>0.5</v>
      </c>
      <c r="I28" s="2" t="n">
        <f aca="false">E28+G28</f>
        <v>8.2</v>
      </c>
      <c r="J28" s="11" t="n">
        <f aca="false">IF(H28&gt;3,((F28+2)*0.4)+G28,I28)</f>
        <v>8.2</v>
      </c>
      <c r="K28" s="16"/>
    </row>
    <row r="29" customFormat="false" ht="18" hidden="false" customHeight="false" outlineLevel="0" collapsed="false">
      <c r="A29" s="1" t="n">
        <v>27</v>
      </c>
      <c r="B29" s="3" t="s">
        <v>36</v>
      </c>
      <c r="C29" s="3" t="n">
        <v>2226</v>
      </c>
      <c r="D29" s="15" t="n">
        <v>10</v>
      </c>
      <c r="E29" s="2" t="n">
        <f aca="false">D29*0.4</f>
        <v>4</v>
      </c>
      <c r="F29" s="15" t="n">
        <v>5</v>
      </c>
      <c r="G29" s="2" t="n">
        <f aca="false">F29*0.6</f>
        <v>3</v>
      </c>
      <c r="H29" s="2" t="n">
        <f aca="false">D29-F29</f>
        <v>5</v>
      </c>
      <c r="I29" s="2" t="n">
        <f aca="false">E29+G29</f>
        <v>7</v>
      </c>
      <c r="J29" s="11" t="n">
        <f aca="false">IF(H29&gt;3,((F29+2)*0.4)+G29,I29)</f>
        <v>5.8</v>
      </c>
      <c r="K29" s="16"/>
    </row>
    <row r="30" customFormat="false" ht="18" hidden="false" customHeight="false" outlineLevel="0" collapsed="false">
      <c r="A30" s="14" t="n">
        <v>28</v>
      </c>
      <c r="B30" s="3" t="s">
        <v>37</v>
      </c>
      <c r="C30" s="3" t="n">
        <v>2011</v>
      </c>
      <c r="D30" s="15" t="n">
        <v>9</v>
      </c>
      <c r="E30" s="2" t="n">
        <f aca="false">D30*0.4</f>
        <v>3.6</v>
      </c>
      <c r="F30" s="15" t="n">
        <v>6.3</v>
      </c>
      <c r="G30" s="2" t="n">
        <f aca="false">F30*0.6</f>
        <v>3.78</v>
      </c>
      <c r="H30" s="2" t="n">
        <f aca="false">D30-F30</f>
        <v>2.7</v>
      </c>
      <c r="I30" s="2" t="n">
        <f aca="false">E30+G30</f>
        <v>7.38</v>
      </c>
      <c r="J30" s="11" t="n">
        <f aca="false">IF(H30&gt;3,((F30+2)*0.4)+G30,I30)</f>
        <v>7.38</v>
      </c>
      <c r="K30" s="16"/>
    </row>
    <row r="31" customFormat="false" ht="18" hidden="false" customHeight="false" outlineLevel="0" collapsed="false">
      <c r="A31" s="1" t="n">
        <v>29</v>
      </c>
      <c r="B31" s="21" t="s">
        <v>38</v>
      </c>
      <c r="C31" s="3" t="n">
        <v>2303</v>
      </c>
      <c r="D31" s="15" t="n">
        <v>9</v>
      </c>
      <c r="E31" s="2" t="n">
        <f aca="false">D31*0.4</f>
        <v>3.6</v>
      </c>
      <c r="F31" s="15" t="n">
        <v>4.2</v>
      </c>
      <c r="G31" s="2" t="n">
        <f aca="false">F31*0.6</f>
        <v>2.52</v>
      </c>
      <c r="H31" s="2" t="n">
        <f aca="false">D31-F31</f>
        <v>4.8</v>
      </c>
      <c r="I31" s="2" t="n">
        <f aca="false">E31+G31</f>
        <v>6.12</v>
      </c>
      <c r="J31" s="11" t="n">
        <f aca="false">IF(H31&gt;3,((F31+2)*0.4)+G31,I31)</f>
        <v>5</v>
      </c>
      <c r="K31" s="16"/>
    </row>
    <row r="32" customFormat="false" ht="18" hidden="false" customHeight="false" outlineLevel="0" collapsed="false">
      <c r="A32" s="14" t="n">
        <v>30</v>
      </c>
      <c r="B32" s="21" t="s">
        <v>39</v>
      </c>
      <c r="C32" s="3" t="n">
        <v>2267</v>
      </c>
      <c r="D32" s="15" t="n">
        <v>10</v>
      </c>
      <c r="E32" s="2" t="n">
        <f aca="false">D32*0.4</f>
        <v>4</v>
      </c>
      <c r="F32" s="15" t="n">
        <v>5</v>
      </c>
      <c r="G32" s="2" t="n">
        <f aca="false">F32*0.6</f>
        <v>3</v>
      </c>
      <c r="H32" s="2" t="n">
        <f aca="false">D32-F32</f>
        <v>5</v>
      </c>
      <c r="I32" s="2" t="n">
        <f aca="false">E32+G32</f>
        <v>7</v>
      </c>
      <c r="J32" s="11" t="n">
        <f aca="false">IF(H32&gt;3,((F32+2)*0.4)+G32,I32)</f>
        <v>5.8</v>
      </c>
      <c r="K32" s="16"/>
    </row>
    <row r="33" customFormat="false" ht="18" hidden="false" customHeight="false" outlineLevel="0" collapsed="false">
      <c r="A33" s="1" t="n">
        <v>31</v>
      </c>
      <c r="B33" s="21" t="s">
        <v>40</v>
      </c>
      <c r="C33" s="3" t="n">
        <v>2171</v>
      </c>
      <c r="D33" s="15" t="n">
        <v>8</v>
      </c>
      <c r="E33" s="2" t="n">
        <f aca="false">D33*0.4</f>
        <v>3.2</v>
      </c>
      <c r="F33" s="15" t="n">
        <v>4.2</v>
      </c>
      <c r="G33" s="2" t="n">
        <f aca="false">F33*0.6</f>
        <v>2.52</v>
      </c>
      <c r="H33" s="2" t="n">
        <f aca="false">D33-F33</f>
        <v>3.8</v>
      </c>
      <c r="I33" s="2" t="n">
        <f aca="false">E33+G33</f>
        <v>5.72</v>
      </c>
      <c r="J33" s="11" t="n">
        <f aca="false">IF(H33&gt;3,((F33+2)*0.4)+G33,I33)</f>
        <v>5</v>
      </c>
      <c r="K33" s="16"/>
    </row>
    <row r="34" customFormat="false" ht="18" hidden="false" customHeight="false" outlineLevel="0" collapsed="false">
      <c r="A34" s="14" t="n">
        <v>32</v>
      </c>
      <c r="B34" s="22" t="s">
        <v>41</v>
      </c>
      <c r="C34" s="3" t="n">
        <v>2108</v>
      </c>
      <c r="D34" s="15" t="n">
        <v>7.5</v>
      </c>
      <c r="E34" s="2" t="n">
        <f aca="false">D34*0.4</f>
        <v>3</v>
      </c>
      <c r="F34" s="15" t="n">
        <v>4.2</v>
      </c>
      <c r="G34" s="2" t="n">
        <f aca="false">F34*0.6</f>
        <v>2.52</v>
      </c>
      <c r="H34" s="2" t="n">
        <f aca="false">D34-F34</f>
        <v>3.3</v>
      </c>
      <c r="I34" s="2" t="n">
        <f aca="false">E34+G34</f>
        <v>5.52</v>
      </c>
      <c r="J34" s="11" t="n">
        <f aca="false">IF(H34&gt;3,((F34+2)*0.4)+G34,I34)</f>
        <v>5</v>
      </c>
      <c r="K34" s="16"/>
    </row>
    <row r="35" customFormat="false" ht="18" hidden="false" customHeight="false" outlineLevel="0" collapsed="false">
      <c r="A35" s="14" t="n">
        <v>34</v>
      </c>
      <c r="B35" s="21" t="s">
        <v>42</v>
      </c>
      <c r="C35" s="3" t="n">
        <v>2325</v>
      </c>
      <c r="D35" s="15" t="n">
        <v>8</v>
      </c>
      <c r="E35" s="2" t="n">
        <f aca="false">D35*0.4</f>
        <v>3.2</v>
      </c>
      <c r="F35" s="15" t="n">
        <v>1.5</v>
      </c>
      <c r="G35" s="2" t="n">
        <f aca="false">F35*0.6</f>
        <v>0.9</v>
      </c>
      <c r="H35" s="2" t="n">
        <f aca="false">D35-F35</f>
        <v>6.5</v>
      </c>
      <c r="I35" s="2" t="n">
        <f aca="false">E35+G35</f>
        <v>4.1</v>
      </c>
      <c r="J35" s="11" t="n">
        <f aca="false">IF(H35&gt;3,((F35+2)*0.4)+G35,I35)</f>
        <v>2.3</v>
      </c>
      <c r="K35" s="16"/>
    </row>
    <row r="36" customFormat="false" ht="18" hidden="false" customHeight="false" outlineLevel="0" collapsed="false">
      <c r="A36" s="1" t="n">
        <v>35</v>
      </c>
      <c r="B36" s="23" t="s">
        <v>43</v>
      </c>
      <c r="C36" s="3" t="n">
        <v>2384</v>
      </c>
      <c r="D36" s="15"/>
      <c r="E36" s="2" t="n">
        <f aca="false">D36*0.4</f>
        <v>0</v>
      </c>
      <c r="F36" s="15" t="n">
        <v>5.6</v>
      </c>
      <c r="G36" s="2" t="n">
        <f aca="false">F36*0.6</f>
        <v>3.36</v>
      </c>
      <c r="H36" s="2" t="n">
        <f aca="false">D36-F36</f>
        <v>-5.6</v>
      </c>
      <c r="I36" s="2" t="n">
        <f aca="false">E36+G36</f>
        <v>3.36</v>
      </c>
      <c r="J36" s="11" t="n">
        <f aca="false">IF(H36&gt;3,((F36+2)*0.4)+G36,I36)</f>
        <v>3.36</v>
      </c>
      <c r="K36" s="16"/>
      <c r="M36" s="24"/>
    </row>
    <row r="37" customFormat="false" ht="18" hidden="false" customHeight="false" outlineLevel="0" collapsed="false">
      <c r="A37" s="1" t="n">
        <v>37</v>
      </c>
      <c r="B37" s="3" t="s">
        <v>44</v>
      </c>
      <c r="C37" s="3" t="n">
        <v>1717</v>
      </c>
      <c r="D37" s="15" t="n">
        <v>6</v>
      </c>
      <c r="E37" s="2" t="n">
        <f aca="false">D37*0.4</f>
        <v>2.4</v>
      </c>
      <c r="F37" s="15" t="n">
        <v>6.2</v>
      </c>
      <c r="G37" s="2" t="n">
        <f aca="false">F37*0.6</f>
        <v>3.72</v>
      </c>
      <c r="H37" s="2" t="n">
        <f aca="false">D37-F37</f>
        <v>-0.2</v>
      </c>
      <c r="I37" s="2" t="n">
        <f aca="false">E37+G37</f>
        <v>6.12</v>
      </c>
      <c r="J37" s="11" t="n">
        <f aca="false">IF(H37&gt;3,((F37+2)*0.4)+G37,I37)</f>
        <v>6.12</v>
      </c>
      <c r="K37" s="16"/>
      <c r="M37" s="24"/>
    </row>
    <row r="38" customFormat="false" ht="18" hidden="false" customHeight="false" outlineLevel="0" collapsed="false">
      <c r="A38" s="14" t="n">
        <v>40</v>
      </c>
      <c r="B38" s="3" t="s">
        <v>45</v>
      </c>
      <c r="C38" s="3" t="n">
        <v>2128</v>
      </c>
      <c r="D38" s="15" t="n">
        <v>8.5</v>
      </c>
      <c r="E38" s="2" t="n">
        <f aca="false">D38*0.4</f>
        <v>3.4</v>
      </c>
      <c r="F38" s="15" t="n">
        <v>1.5</v>
      </c>
      <c r="G38" s="2" t="n">
        <f aca="false">F38*0.6</f>
        <v>0.9</v>
      </c>
      <c r="H38" s="2" t="n">
        <f aca="false">D38-F38</f>
        <v>7</v>
      </c>
      <c r="I38" s="2" t="n">
        <f aca="false">E38+G38</f>
        <v>4.3</v>
      </c>
      <c r="J38" s="11" t="n">
        <f aca="false">IF(H38&gt;3,((F38+2)*0.4)+G38,I38)</f>
        <v>2.3</v>
      </c>
      <c r="K38" s="16"/>
      <c r="M38" s="24"/>
    </row>
    <row r="39" customFormat="false" ht="18" hidden="false" customHeight="false" outlineLevel="0" collapsed="false">
      <c r="A39" s="1" t="n">
        <v>41</v>
      </c>
      <c r="B39" s="3" t="s">
        <v>46</v>
      </c>
      <c r="C39" s="3" t="n">
        <v>1505</v>
      </c>
      <c r="D39" s="15" t="n">
        <v>7</v>
      </c>
      <c r="E39" s="2" t="n">
        <f aca="false">D39*0.4</f>
        <v>2.8</v>
      </c>
      <c r="F39" s="15" t="n">
        <v>2.5</v>
      </c>
      <c r="G39" s="2" t="n">
        <f aca="false">F39*0.6</f>
        <v>1.5</v>
      </c>
      <c r="H39" s="2" t="n">
        <f aca="false">D39-F39</f>
        <v>4.5</v>
      </c>
      <c r="I39" s="2" t="n">
        <f aca="false">E39+G39</f>
        <v>4.3</v>
      </c>
      <c r="J39" s="11" t="n">
        <f aca="false">IF(H39&gt;3,((F39+2)*0.4)+G39,I39)</f>
        <v>3.3</v>
      </c>
      <c r="K39" s="16"/>
      <c r="M39" s="24"/>
    </row>
    <row r="40" customFormat="false" ht="18" hidden="false" customHeight="false" outlineLevel="0" collapsed="false">
      <c r="A40" s="14" t="n">
        <v>42</v>
      </c>
      <c r="B40" s="3" t="s">
        <v>47</v>
      </c>
      <c r="C40" s="3" t="n">
        <v>1441</v>
      </c>
      <c r="D40" s="15"/>
      <c r="E40" s="2" t="n">
        <f aca="false">D40*0.4</f>
        <v>0</v>
      </c>
      <c r="F40" s="15" t="n">
        <v>1.5</v>
      </c>
      <c r="G40" s="2" t="n">
        <f aca="false">F40*0.6</f>
        <v>0.9</v>
      </c>
      <c r="H40" s="2" t="n">
        <f aca="false">D40-F40</f>
        <v>-1.5</v>
      </c>
      <c r="I40" s="2" t="n">
        <f aca="false">E40+G40</f>
        <v>0.9</v>
      </c>
      <c r="J40" s="11" t="n">
        <f aca="false">IF(H40&gt;3,((F40+2)*0.4)+G40,I40)</f>
        <v>0.9</v>
      </c>
      <c r="K40" s="16"/>
      <c r="M40" s="24"/>
    </row>
    <row r="41" customFormat="false" ht="18" hidden="false" customHeight="false" outlineLevel="0" collapsed="false">
      <c r="A41" s="1" t="n">
        <v>43</v>
      </c>
      <c r="B41" s="3" t="s">
        <v>48</v>
      </c>
      <c r="C41" s="3" t="n">
        <v>1771</v>
      </c>
      <c r="D41" s="15" t="n">
        <v>6.5</v>
      </c>
      <c r="E41" s="2" t="n">
        <f aca="false">D41*0.4</f>
        <v>2.6</v>
      </c>
      <c r="F41" s="15" t="n">
        <v>0</v>
      </c>
      <c r="G41" s="2" t="n">
        <f aca="false">F41*0.6</f>
        <v>0</v>
      </c>
      <c r="H41" s="2" t="n">
        <f aca="false">D41-F41</f>
        <v>6.5</v>
      </c>
      <c r="I41" s="2" t="n">
        <f aca="false">E41+G41</f>
        <v>2.6</v>
      </c>
      <c r="J41" s="11" t="n">
        <f aca="false">IF(H41&gt;3,((F41+2)*0.4)+G41,I41)</f>
        <v>0.8</v>
      </c>
      <c r="K41" s="16"/>
      <c r="M41" s="24"/>
    </row>
    <row r="42" customFormat="false" ht="15.75" hidden="false" customHeight="false" outlineLevel="0" collapsed="false">
      <c r="A42" s="14"/>
      <c r="K42" s="16"/>
      <c r="M42" s="24"/>
    </row>
    <row r="43" customFormat="false" ht="18" hidden="false" customHeight="false" outlineLevel="0" collapsed="false">
      <c r="A43" s="14"/>
      <c r="B43" s="3"/>
      <c r="C43" s="3"/>
      <c r="D43" s="15"/>
      <c r="F43" s="15"/>
      <c r="J43" s="11"/>
      <c r="K43" s="16"/>
      <c r="M43" s="24"/>
    </row>
    <row r="44" customFormat="false" ht="15.75" hidden="false" customHeight="false" outlineLevel="0" collapsed="false">
      <c r="K44" s="16"/>
      <c r="M44" s="24"/>
    </row>
    <row r="45" customFormat="false" ht="30" hidden="false" customHeight="true" outlineLevel="0" collapsed="false">
      <c r="B45" s="25" t="s">
        <v>49</v>
      </c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2.75" hidden="false" customHeight="false" outlineLevel="0" collapsed="false">
      <c r="K46" s="16"/>
    </row>
    <row r="47" customFormat="false" ht="12.75" hidden="false" customHeight="false" outlineLevel="0" collapsed="false">
      <c r="K47" s="16"/>
    </row>
    <row r="48" customFormat="false" ht="12.75" hidden="false" customHeight="false" outlineLevel="0" collapsed="false">
      <c r="B48" s="20"/>
      <c r="K48" s="16"/>
    </row>
    <row r="49" customFormat="false" ht="12.75" hidden="false" customHeight="false" outlineLevel="0" collapsed="false">
      <c r="B49" s="20"/>
      <c r="K49" s="16"/>
    </row>
    <row r="50" customFormat="false" ht="22.5" hidden="false" customHeight="false" outlineLevel="0" collapsed="false">
      <c r="B50" s="26" t="s">
        <v>50</v>
      </c>
      <c r="K50" s="16"/>
    </row>
    <row r="51" customFormat="false" ht="12.75" hidden="false" customHeight="false" outlineLevel="0" collapsed="false">
      <c r="B51" s="20"/>
      <c r="K51" s="16"/>
    </row>
    <row r="52" customFormat="false" ht="12.75" hidden="false" customHeight="false" outlineLevel="0" collapsed="false">
      <c r="B52" s="20"/>
      <c r="K52" s="16"/>
    </row>
    <row r="53" customFormat="false" ht="12.75" hidden="false" customHeight="false" outlineLevel="0" collapsed="false">
      <c r="B53" s="20"/>
      <c r="K53" s="16"/>
    </row>
    <row r="54" customFormat="false" ht="12.75" hidden="false" customHeight="false" outlineLevel="0" collapsed="false">
      <c r="K54" s="27"/>
    </row>
    <row r="55" customFormat="false" ht="18" hidden="false" customHeight="false" outlineLevel="0" collapsed="false">
      <c r="A55" s="1" t="n">
        <v>1</v>
      </c>
      <c r="B55" s="20" t="s">
        <v>51</v>
      </c>
      <c r="C55" s="0" t="n">
        <v>1233</v>
      </c>
      <c r="F55" s="2" t="n">
        <v>3.3</v>
      </c>
      <c r="J55" s="11" t="n">
        <v>3.3</v>
      </c>
      <c r="K55" s="27"/>
    </row>
    <row r="56" customFormat="false" ht="18" hidden="false" customHeight="false" outlineLevel="0" collapsed="false">
      <c r="A56" s="1" t="n">
        <v>2</v>
      </c>
      <c r="B56" s="0" t="s">
        <v>52</v>
      </c>
      <c r="C56" s="0" t="n">
        <v>1232</v>
      </c>
      <c r="F56" s="2" t="n">
        <v>5</v>
      </c>
      <c r="J56" s="11" t="n">
        <v>5</v>
      </c>
      <c r="K56" s="27"/>
    </row>
    <row r="57" customFormat="false" ht="18" hidden="false" customHeight="false" outlineLevel="0" collapsed="false">
      <c r="A57" s="1" t="n">
        <v>3</v>
      </c>
      <c r="B57" s="3" t="s">
        <v>53</v>
      </c>
      <c r="C57" s="3" t="n">
        <v>1260</v>
      </c>
      <c r="D57" s="15"/>
      <c r="F57" s="15" t="n">
        <v>5.3</v>
      </c>
      <c r="J57" s="11" t="n">
        <v>5.3</v>
      </c>
      <c r="K57" s="27"/>
    </row>
    <row r="58" customFormat="false" ht="18" hidden="false" customHeight="false" outlineLevel="0" collapsed="false">
      <c r="A58" s="1" t="n">
        <v>4</v>
      </c>
      <c r="B58" s="3" t="s">
        <v>54</v>
      </c>
      <c r="C58" s="3" t="n">
        <v>860</v>
      </c>
      <c r="D58" s="15"/>
      <c r="F58" s="15" t="n">
        <v>2</v>
      </c>
      <c r="J58" s="11" t="n">
        <v>2</v>
      </c>
      <c r="K58" s="27"/>
    </row>
    <row r="59" customFormat="false" ht="18" hidden="false" customHeight="false" outlineLevel="0" collapsed="false">
      <c r="A59" s="1" t="n">
        <v>5</v>
      </c>
      <c r="B59" s="3" t="s">
        <v>55</v>
      </c>
      <c r="C59" s="3" t="n">
        <v>1896</v>
      </c>
      <c r="D59" s="15"/>
      <c r="F59" s="15" t="n">
        <v>1</v>
      </c>
      <c r="J59" s="11" t="n">
        <v>1</v>
      </c>
      <c r="K59" s="27"/>
    </row>
    <row r="60" customFormat="false" ht="18" hidden="false" customHeight="false" outlineLevel="0" collapsed="false">
      <c r="B60" s="3" t="s">
        <v>56</v>
      </c>
      <c r="C60" s="3" t="n">
        <v>1694</v>
      </c>
      <c r="D60" s="15"/>
      <c r="F60" s="15" t="n">
        <v>1.5</v>
      </c>
      <c r="J60" s="11" t="n">
        <v>1.5</v>
      </c>
      <c r="K60" s="27"/>
    </row>
    <row r="61" customFormat="false" ht="18" hidden="false" customHeight="false" outlineLevel="0" collapsed="false">
      <c r="B61" s="21" t="s">
        <v>57</v>
      </c>
      <c r="C61" s="3" t="n">
        <v>1012</v>
      </c>
      <c r="D61" s="15"/>
      <c r="F61" s="15" t="n">
        <v>1</v>
      </c>
      <c r="J61" s="11" t="n">
        <v>1</v>
      </c>
      <c r="K61" s="27"/>
    </row>
    <row r="62" customFormat="false" ht="18" hidden="false" customHeight="false" outlineLevel="0" collapsed="false">
      <c r="B62" s="3" t="s">
        <v>58</v>
      </c>
      <c r="C62" s="3" t="n">
        <v>1261</v>
      </c>
      <c r="D62" s="15"/>
      <c r="F62" s="15" t="n">
        <v>3.6</v>
      </c>
      <c r="J62" s="11" t="n">
        <v>3.6</v>
      </c>
      <c r="K62" s="27"/>
    </row>
    <row r="63" customFormat="false" ht="18" hidden="false" customHeight="false" outlineLevel="0" collapsed="false">
      <c r="B63" s="3" t="s">
        <v>59</v>
      </c>
      <c r="C63" s="3" t="n">
        <v>2098</v>
      </c>
      <c r="D63" s="15"/>
      <c r="F63" s="15" t="n">
        <v>0</v>
      </c>
      <c r="J63" s="11" t="n">
        <f aca="false">IF(H63&gt;3,((F63+2)*0.4)+G63,I63)</f>
        <v>0</v>
      </c>
      <c r="K63" s="27"/>
    </row>
    <row r="64" customFormat="false" ht="18" hidden="false" customHeight="false" outlineLevel="0" collapsed="false">
      <c r="B64" s="3" t="s">
        <v>60</v>
      </c>
      <c r="C64" s="3" t="n">
        <v>1254</v>
      </c>
      <c r="D64" s="15"/>
      <c r="F64" s="15" t="n">
        <v>0</v>
      </c>
      <c r="J64" s="11" t="n">
        <f aca="false">IF(H64&gt;3,((F64+2)*0.4)+G64,I64)</f>
        <v>0</v>
      </c>
      <c r="K64" s="27"/>
    </row>
    <row r="65" customFormat="false" ht="18" hidden="false" customHeight="false" outlineLevel="0" collapsed="false">
      <c r="B65" s="3" t="s">
        <v>61</v>
      </c>
      <c r="C65" s="3" t="n">
        <v>680</v>
      </c>
      <c r="D65" s="15"/>
      <c r="F65" s="15" t="n">
        <v>5</v>
      </c>
      <c r="J65" s="11" t="n">
        <v>5</v>
      </c>
      <c r="K65" s="27"/>
    </row>
    <row r="66" customFormat="false" ht="18" hidden="false" customHeight="false" outlineLevel="0" collapsed="false">
      <c r="B66" s="3"/>
      <c r="C66" s="3"/>
      <c r="D66" s="15"/>
      <c r="F66" s="15"/>
      <c r="J66" s="11"/>
      <c r="K66" s="27"/>
    </row>
    <row r="67" customFormat="false" ht="15.75" hidden="false" customHeight="false" outlineLevel="0" collapsed="false">
      <c r="B67" s="28" t="s">
        <v>62</v>
      </c>
    </row>
    <row r="68" customFormat="false" ht="15.75" hidden="false" customHeight="false" outlineLevel="0" collapsed="false">
      <c r="B68" s="29"/>
    </row>
    <row r="69" customFormat="false" ht="15.75" hidden="false" customHeight="false" outlineLevel="0" collapsed="false">
      <c r="B69" s="29" t="s">
        <v>63</v>
      </c>
    </row>
    <row r="70" customFormat="false" ht="15.75" hidden="false" customHeight="false" outlineLevel="0" collapsed="false">
      <c r="B70" s="29" t="s">
        <v>64</v>
      </c>
    </row>
    <row r="71" customFormat="false" ht="15.75" hidden="false" customHeight="false" outlineLevel="0" collapsed="false">
      <c r="B71" s="30"/>
    </row>
    <row r="72" customFormat="false" ht="12.75" hidden="false" customHeight="false" outlineLevel="0" collapsed="false">
      <c r="B72" s="31" t="s">
        <v>65</v>
      </c>
    </row>
    <row r="74" customFormat="false" ht="12.75" hidden="false" customHeight="false" outlineLevel="0" collapsed="false">
      <c r="K74" s="3" t="s">
        <v>66</v>
      </c>
    </row>
    <row r="75" customFormat="false" ht="12.75" hidden="false" customHeight="false" outlineLevel="0" collapsed="false">
      <c r="K75" s="3" t="s">
        <v>67</v>
      </c>
    </row>
  </sheetData>
  <mergeCells count="4">
    <mergeCell ref="A1:L1"/>
    <mergeCell ref="A2:L2"/>
    <mergeCell ref="A3:L3"/>
    <mergeCell ref="B45:K45"/>
  </mergeCells>
  <hyperlinks>
    <hyperlink ref="B72" r:id="rId1" display="Παρακαλούνται να επικοινωνήσουνε άμεσα με ον διδάσκοντα στο email lantzos@teiser.gr μέχρι 29/9/11"/>
  </hyperlinks>
  <printOptions headings="false" gridLines="false" gridLinesSet="true" horizontalCentered="false" verticalCentered="false"/>
  <pageMargins left="0.747916666666667" right="0.590277777777778" top="0.472222222222222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5:33:42Z</dcterms:created>
  <dc:creator>Theo Lantzos</dc:creator>
  <dc:description/>
  <dc:language>en-US</dc:language>
  <cp:lastModifiedBy>theo</cp:lastModifiedBy>
  <cp:lastPrinted>2011-09-27T04:09:56Z</cp:lastPrinted>
  <dcterms:modified xsi:type="dcterms:W3CDTF">2011-09-27T04:14:19Z</dcterms:modified>
  <cp:revision>0</cp:revision>
  <dc:subject/>
  <dc:title/>
</cp:coreProperties>
</file>